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48.71670064</v>
      </c>
      <c r="D8" s="19" t="n">
        <v>2191.683432552</v>
      </c>
      <c r="E8" s="19" t="n">
        <v>2301.11612229</v>
      </c>
      <c r="F8" s="19" t="n">
        <v>2340.81718745</v>
      </c>
      <c r="G8" s="19" t="n">
        <v>2227.860427702</v>
      </c>
      <c r="H8" s="19" t="n">
        <v>2359.83104609</v>
      </c>
      <c r="I8" s="19" t="n">
        <v>2312.824536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39.414538935</v>
      </c>
      <c r="D9" s="19" t="n">
        <v>1995.024604107</v>
      </c>
      <c r="E9" s="19" t="n">
        <v>2085.300935365</v>
      </c>
      <c r="F9" s="19" t="n">
        <v>2118.1492465</v>
      </c>
      <c r="G9" s="19" t="n">
        <v>2043.97502336</v>
      </c>
      <c r="H9" s="19" t="n">
        <v>2170.03877692</v>
      </c>
      <c r="I9" s="19" t="n">
        <v>2122.6542428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33.764985</v>
      </c>
      <c r="D11" s="19" t="n">
        <v>1447.310938</v>
      </c>
      <c r="E11" s="19" t="n">
        <v>1744.708798</v>
      </c>
      <c r="F11" s="19" t="n">
        <v>1498.046051</v>
      </c>
      <c r="G11" s="19" t="n">
        <v>1481.304185</v>
      </c>
      <c r="H11" s="19" t="n">
        <v>1462.298827</v>
      </c>
      <c r="I11" s="19" t="n">
        <v>1742.39084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714.421045</v>
      </c>
      <c r="D13" s="19" t="n">
        <v>1457.894887</v>
      </c>
      <c r="E13" s="19" t="n">
        <v>1740.229306</v>
      </c>
      <c r="F13" s="19" t="n">
        <v>1499.838586</v>
      </c>
      <c r="G13" s="19" t="n">
        <v>1509.391939</v>
      </c>
      <c r="H13" s="19" t="n">
        <v>1462.333974</v>
      </c>
      <c r="I13" s="19" t="n">
        <v>1772.23900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11571869125042</v>
      </c>
      <c r="D14" s="20" t="n">
        <v>0.731283701526192</v>
      </c>
      <c r="E14" s="20" t="n">
        <v>-0.256747258060192</v>
      </c>
      <c r="F14" s="20" t="n">
        <v>0.119658204018726</v>
      </c>
      <c r="G14" s="20" t="n">
        <v>1.89615031702622</v>
      </c>
      <c r="H14" s="20" t="n">
        <v>0.00240354429278527</v>
      </c>
      <c r="I14" s="20" t="n">
        <v>1.7130579592428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912.851196</v>
      </c>
      <c r="D15" s="19" t="n">
        <v>1634.013786</v>
      </c>
      <c r="E15" s="19" t="n">
        <v>1988.361199</v>
      </c>
      <c r="F15" s="19" t="n">
        <v>1659.562498</v>
      </c>
      <c r="G15" s="19" t="n">
        <v>1654.716804</v>
      </c>
      <c r="H15" s="19" t="n">
        <v>1647.829096</v>
      </c>
      <c r="I15" s="19" t="n">
        <v>1988.46897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329324478773</v>
      </c>
      <c r="D16" s="20" t="n">
        <v>12.899981828231</v>
      </c>
      <c r="E16" s="20" t="n">
        <v>13.9652187963576</v>
      </c>
      <c r="F16" s="20" t="n">
        <v>10.7818078684685</v>
      </c>
      <c r="G16" s="20" t="n">
        <v>11.7067527896034</v>
      </c>
      <c r="H16" s="20" t="n">
        <v>12.6875755881325</v>
      </c>
      <c r="I16" s="20" t="n">
        <v>14.123015977146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78.073782</v>
      </c>
      <c r="D17" s="19" t="n">
        <v>1429.753453</v>
      </c>
      <c r="E17" s="19" t="n">
        <v>1725.101021</v>
      </c>
      <c r="F17" s="19" t="n">
        <v>1448.634802</v>
      </c>
      <c r="G17" s="19" t="n">
        <v>1450.778225</v>
      </c>
      <c r="H17" s="19" t="n">
        <v>1430.789877</v>
      </c>
      <c r="I17" s="19" t="n">
        <v>1704.54213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21215409711369</v>
      </c>
      <c r="D18" s="20" t="n">
        <v>-1.21311077937836</v>
      </c>
      <c r="E18" s="20" t="n">
        <v>-1.12384238690587</v>
      </c>
      <c r="F18" s="20" t="n">
        <v>-3.29837984399853</v>
      </c>
      <c r="G18" s="20" t="n">
        <v>-2.06074892038464</v>
      </c>
      <c r="H18" s="20" t="n">
        <v>-2.15475451516588</v>
      </c>
      <c r="I18" s="20" t="n">
        <v>-2.1722280723511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895.789839</v>
      </c>
      <c r="D19" s="19" t="n">
        <v>1632.975174</v>
      </c>
      <c r="E19" s="19" t="n">
        <v>1949.435605</v>
      </c>
      <c r="F19" s="19" t="n">
        <v>1633.974047</v>
      </c>
      <c r="G19" s="19" t="n">
        <v>1676.680017</v>
      </c>
      <c r="H19" s="19" t="n">
        <v>1643.90146</v>
      </c>
      <c r="I19" s="19" t="n">
        <v>1971.4729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34526048234848</v>
      </c>
      <c r="D20" s="20" t="n">
        <v>12.82822033091</v>
      </c>
      <c r="E20" s="20" t="n">
        <v>11.7341534148669</v>
      </c>
      <c r="F20" s="20" t="n">
        <v>9.07368607989474</v>
      </c>
      <c r="G20" s="20" t="n">
        <v>13.1894471087314</v>
      </c>
      <c r="H20" s="20" t="n">
        <v>12.4189823343133</v>
      </c>
      <c r="I20" s="20" t="n">
        <v>13.14757352242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5.884412365</v>
      </c>
      <c r="D25" s="19" t="n">
        <v>1940.468248257</v>
      </c>
      <c r="E25" s="19" t="n">
        <v>2108.047126865</v>
      </c>
      <c r="F25" s="19" t="n">
        <v>2191.779523325</v>
      </c>
      <c r="G25" s="19" t="n">
        <v>2148.72361962</v>
      </c>
      <c r="H25" s="19" t="n">
        <v>2110.74791872</v>
      </c>
      <c r="I25" s="19" t="n">
        <v>2034.0588302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58.99535203</v>
      </c>
      <c r="D26" s="19" t="n">
        <v>1876.927896972</v>
      </c>
      <c r="E26" s="19" t="n">
        <v>1985.355235385</v>
      </c>
      <c r="F26" s="19" t="n">
        <v>2113.607706525</v>
      </c>
      <c r="G26" s="19" t="n">
        <v>2063.577666876</v>
      </c>
      <c r="H26" s="19" t="n">
        <v>2053.83904264</v>
      </c>
      <c r="I26" s="19" t="n">
        <v>2015.8311273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692.148051</v>
      </c>
      <c r="D28" s="19" t="n">
        <v>1594.669529</v>
      </c>
      <c r="E28" s="19" t="n">
        <v>1661.520378</v>
      </c>
      <c r="F28" s="19" t="n">
        <v>1718.617267</v>
      </c>
      <c r="G28" s="19" t="n">
        <v>1759.726401</v>
      </c>
      <c r="H28" s="19" t="n">
        <v>1718.95029</v>
      </c>
      <c r="I28" s="19" t="n">
        <v>1673.9463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31.322126</v>
      </c>
      <c r="D30" s="19" t="n">
        <v>1469.286004</v>
      </c>
      <c r="E30" s="19" t="n">
        <v>1551.046517</v>
      </c>
      <c r="F30" s="19" t="n">
        <v>1624.86047</v>
      </c>
      <c r="G30" s="19" t="n">
        <v>1664.57115</v>
      </c>
      <c r="H30" s="19" t="n">
        <v>1625.119533</v>
      </c>
      <c r="I30" s="19" t="n">
        <v>1611.07857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50424668249078</v>
      </c>
      <c r="D31" s="20" t="n">
        <v>-7.86266513028732</v>
      </c>
      <c r="E31" s="20" t="n">
        <v>-6.64896214712571</v>
      </c>
      <c r="F31" s="20" t="n">
        <v>-5.45536221474493</v>
      </c>
      <c r="G31" s="20" t="n">
        <v>-5.40738895239203</v>
      </c>
      <c r="H31" s="20" t="n">
        <v>-5.45860793915105</v>
      </c>
      <c r="I31" s="20" t="n">
        <v>-3.7556617966489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721.484995</v>
      </c>
      <c r="D32" s="19" t="n">
        <v>1605.776408</v>
      </c>
      <c r="E32" s="19" t="n">
        <v>1738.950929</v>
      </c>
      <c r="F32" s="19" t="n">
        <v>1802.583244</v>
      </c>
      <c r="G32" s="19" t="n">
        <v>1809.108502</v>
      </c>
      <c r="H32" s="19" t="n">
        <v>1723.354035</v>
      </c>
      <c r="I32" s="19" t="n">
        <v>1773.27269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73371023786382</v>
      </c>
      <c r="D33" s="20" t="n">
        <v>0.696500359354389</v>
      </c>
      <c r="E33" s="20" t="n">
        <v>4.66022277097827</v>
      </c>
      <c r="F33" s="20" t="n">
        <v>4.88567051037314</v>
      </c>
      <c r="G33" s="20" t="n">
        <v>2.80623743395211</v>
      </c>
      <c r="H33" s="20" t="n">
        <v>0.256188036711642</v>
      </c>
      <c r="I33" s="20" t="n">
        <v>5.933664713331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86.987747</v>
      </c>
      <c r="D34" s="19" t="n">
        <v>1411.428373</v>
      </c>
      <c r="E34" s="19" t="n">
        <v>1471.21417</v>
      </c>
      <c r="F34" s="19" t="n">
        <v>1538.258513</v>
      </c>
      <c r="G34" s="19" t="n">
        <v>1594.281731</v>
      </c>
      <c r="H34" s="19" t="n">
        <v>1533.514129</v>
      </c>
      <c r="I34" s="19" t="n">
        <v>1552.5055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1242525959095</v>
      </c>
      <c r="D35" s="20" t="n">
        <v>-11.4908545418127</v>
      </c>
      <c r="E35" s="20" t="n">
        <v>-11.4537390284117</v>
      </c>
      <c r="F35" s="20" t="n">
        <v>-10.4944106790474</v>
      </c>
      <c r="G35" s="20" t="n">
        <v>-9.40172687674531</v>
      </c>
      <c r="H35" s="20" t="n">
        <v>-10.7877558809452</v>
      </c>
      <c r="I35" s="20" t="n">
        <v>-7.254756945359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89.588391</v>
      </c>
      <c r="D36" s="19" t="n">
        <v>1622.36971</v>
      </c>
      <c r="E36" s="19" t="n">
        <v>1723.708694</v>
      </c>
      <c r="F36" s="19" t="n">
        <v>1769.51854</v>
      </c>
      <c r="G36" s="19" t="n">
        <v>1772.40495</v>
      </c>
      <c r="H36" s="19" t="n">
        <v>1738.584046</v>
      </c>
      <c r="I36" s="19" t="n">
        <v>1729.853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151266905900298</v>
      </c>
      <c r="D37" s="20" t="n">
        <v>1.73704836621356</v>
      </c>
      <c r="E37" s="20" t="n">
        <v>3.74285605060451</v>
      </c>
      <c r="F37" s="20" t="n">
        <v>2.9617573369813</v>
      </c>
      <c r="G37" s="20" t="n">
        <v>0.720484104392329</v>
      </c>
      <c r="H37" s="20" t="n">
        <v>1.14219451919113</v>
      </c>
      <c r="I37" s="20" t="n">
        <v>3.3398666272058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1.337891</v>
      </c>
      <c r="F7" s="9"/>
      <c r="G7" s="13"/>
      <c r="H7" s="9"/>
      <c r="I7" s="26" t="n">
        <v>4439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275879</v>
      </c>
      <c r="F8" s="9"/>
      <c r="G8" s="13"/>
      <c r="H8" s="9"/>
      <c r="I8" s="26" t="n">
        <v>4439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4036</v>
      </c>
      <c r="E13" s="9"/>
      <c r="F13" s="26" t="n">
        <v>4439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28281</v>
      </c>
      <c r="E14" s="9"/>
      <c r="F14" s="26" t="n">
        <v>4439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3782</v>
      </c>
      <c r="E19" s="27" t="n">
        <v>0.03569</v>
      </c>
      <c r="F19" s="27" t="n">
        <v>0.37592</v>
      </c>
      <c r="G19" s="27" t="n">
        <v>0.27676</v>
      </c>
      <c r="H19" s="27" t="n">
        <v>0.03852</v>
      </c>
      <c r="I19" s="27" t="n">
        <v>0.04768</v>
      </c>
      <c r="J19" s="27" t="n">
        <v>0.039294</v>
      </c>
      <c r="K19" s="27" t="n">
        <v>0.17137</v>
      </c>
      <c r="L19" s="27" t="n">
        <v>0.04076</v>
      </c>
      <c r="M19" s="27" t="n">
        <v>0.2395</v>
      </c>
      <c r="N19" s="27" t="n">
        <v>0.1453</v>
      </c>
      <c r="O19" s="27" t="n">
        <v>0.03636</v>
      </c>
      <c r="P19" s="27" t="n">
        <v>0.037543</v>
      </c>
      <c r="Q19" s="27" t="n">
        <v>0.0840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289</v>
      </c>
      <c r="E20" s="27" t="n">
        <v>0.38307</v>
      </c>
      <c r="F20" s="27" t="n">
        <v>0.34848</v>
      </c>
      <c r="G20" s="27" t="n">
        <v>0.32269</v>
      </c>
      <c r="H20" s="27" t="n">
        <v>0.56373</v>
      </c>
      <c r="I20" s="27" t="n">
        <v>0.47089</v>
      </c>
      <c r="J20" s="27" t="n">
        <v>0.3242</v>
      </c>
      <c r="K20" s="27" t="n">
        <v>0.42431</v>
      </c>
      <c r="L20" s="27" t="n">
        <v>0.38035</v>
      </c>
      <c r="M20" s="27" t="n">
        <v>0.26534</v>
      </c>
      <c r="N20" s="27" t="n">
        <v>0.39646</v>
      </c>
      <c r="O20" s="27" t="n">
        <v>0.34768</v>
      </c>
      <c r="P20" s="27" t="n">
        <v>0.36098</v>
      </c>
      <c r="Q20" s="27" t="n">
        <v>0.4397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45</v>
      </c>
      <c r="H7" s="27" t="n">
        <v>0.5116</v>
      </c>
      <c r="I7" s="27" t="n">
        <v>0.53302</v>
      </c>
      <c r="J7" s="27" t="n">
        <v>0.53323</v>
      </c>
      <c r="K7" s="27" t="n">
        <v>0.53822</v>
      </c>
      <c r="L7" s="27" t="n">
        <v>0.55316</v>
      </c>
      <c r="M7" s="27" t="n">
        <v>0.5737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013</v>
      </c>
      <c r="H8" s="27" t="n">
        <v>0.49825</v>
      </c>
      <c r="I8" s="27" t="n">
        <v>0.52787</v>
      </c>
      <c r="J8" s="27" t="n">
        <v>0.52424</v>
      </c>
      <c r="K8" s="27" t="n">
        <v>0.53916</v>
      </c>
      <c r="L8" s="27" t="n">
        <v>0.55389</v>
      </c>
      <c r="M8" s="27" t="n">
        <v>0.5747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111</v>
      </c>
      <c r="H9" s="27" t="n">
        <v>0.63951</v>
      </c>
      <c r="I9" s="27" t="n">
        <v>0.62059</v>
      </c>
      <c r="J9" s="27" t="n">
        <v>0.58987</v>
      </c>
      <c r="K9" s="27" t="n">
        <v>0.62692</v>
      </c>
      <c r="L9" s="27" t="n">
        <v>0.61025</v>
      </c>
      <c r="M9" s="27" t="n">
        <v>0.6324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205</v>
      </c>
      <c r="H10" s="27" t="n">
        <v>0.58692</v>
      </c>
      <c r="I10" s="27" t="n">
        <v>0.63465</v>
      </c>
      <c r="J10" s="27" t="n">
        <v>0.60409</v>
      </c>
      <c r="K10" s="27" t="n">
        <v>0.57358</v>
      </c>
      <c r="L10" s="27" t="n">
        <v>0.59765</v>
      </c>
      <c r="M10" s="27" t="n">
        <v>0.6260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891</v>
      </c>
      <c r="H11" s="27" t="n">
        <v>0.18697</v>
      </c>
      <c r="I11" s="27" t="n">
        <v>0.08139</v>
      </c>
      <c r="J11" s="27" t="n">
        <v>0.07983</v>
      </c>
      <c r="K11" s="27" t="n">
        <v>0.11796</v>
      </c>
      <c r="L11" s="27" t="n">
        <v>0.05007</v>
      </c>
      <c r="M11" s="27" t="n">
        <v>0.0556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105</v>
      </c>
      <c r="H12" s="27" t="n">
        <v>0.15341</v>
      </c>
      <c r="I12" s="27" t="n">
        <v>0.05801</v>
      </c>
      <c r="J12" s="27" t="n">
        <v>0.07534</v>
      </c>
      <c r="K12" s="27" t="n">
        <v>0.10733</v>
      </c>
      <c r="L12" s="27" t="n">
        <v>0.04667</v>
      </c>
      <c r="M12" s="27" t="n">
        <v>0.0520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62</v>
      </c>
      <c r="H13" s="27" t="n">
        <v>12.943</v>
      </c>
      <c r="I13" s="27" t="n">
        <v>12.346</v>
      </c>
      <c r="J13" s="27" t="n">
        <v>13.015</v>
      </c>
      <c r="K13" s="27" t="n">
        <v>12.348</v>
      </c>
      <c r="L13" s="27" t="n">
        <v>12.189</v>
      </c>
      <c r="M13" s="27" t="n">
        <v>12.48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91</v>
      </c>
      <c r="H14" s="27" t="n">
        <v>12.755</v>
      </c>
      <c r="I14" s="27" t="n">
        <v>12.225</v>
      </c>
      <c r="J14" s="27" t="n">
        <v>13.012</v>
      </c>
      <c r="K14" s="27" t="n">
        <v>12.247</v>
      </c>
      <c r="L14" s="27" t="n">
        <v>12.174</v>
      </c>
      <c r="M14" s="27" t="n">
        <v>12.46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09</v>
      </c>
      <c r="H15" s="27" t="n">
        <v>12.113</v>
      </c>
      <c r="I15" s="27" t="n">
        <v>11.855</v>
      </c>
      <c r="J15" s="27" t="n">
        <v>12.576</v>
      </c>
      <c r="K15" s="27" t="n">
        <v>11.761</v>
      </c>
      <c r="L15" s="27" t="n">
        <v>11.866</v>
      </c>
      <c r="M15" s="27" t="n">
        <v>12.15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78</v>
      </c>
      <c r="H16" s="27" t="n">
        <v>12.171</v>
      </c>
      <c r="I16" s="27" t="n">
        <v>11.872</v>
      </c>
      <c r="J16" s="27" t="n">
        <v>12.608</v>
      </c>
      <c r="K16" s="27" t="n">
        <v>11.812</v>
      </c>
      <c r="L16" s="27" t="n">
        <v>11.905</v>
      </c>
      <c r="M16" s="27" t="n">
        <v>12.11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7879</v>
      </c>
      <c r="H17" s="27" t="n">
        <v>12.49292</v>
      </c>
      <c r="I17" s="27" t="n">
        <v>12.07318</v>
      </c>
      <c r="J17" s="27" t="n">
        <v>12.79248</v>
      </c>
      <c r="K17" s="27" t="n">
        <v>12.04284</v>
      </c>
      <c r="L17" s="27" t="n">
        <v>12.0358</v>
      </c>
      <c r="M17" s="27" t="n">
        <v>12.3132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8651</v>
      </c>
      <c r="H18" s="27" t="n">
        <v>12.46897</v>
      </c>
      <c r="I18" s="27" t="n">
        <v>12.05277</v>
      </c>
      <c r="J18" s="27" t="n">
        <v>12.79204</v>
      </c>
      <c r="K18" s="27" t="n">
        <v>12.02726</v>
      </c>
      <c r="L18" s="27" t="n">
        <v>12.03812</v>
      </c>
      <c r="M18" s="27" t="n">
        <v>12.3156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063</v>
      </c>
      <c r="H19" s="32" t="n">
        <v>49.9555</v>
      </c>
      <c r="I19" s="32" t="n">
        <v>48.408</v>
      </c>
      <c r="J19" s="32" t="n">
        <v>51.1465</v>
      </c>
      <c r="K19" s="32" t="n">
        <v>48.1735</v>
      </c>
      <c r="L19" s="32" t="n">
        <v>48.237</v>
      </c>
      <c r="M19" s="32" t="n">
        <v>49.390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3023</v>
      </c>
      <c r="H20" s="32" t="n">
        <v>50.0749</v>
      </c>
      <c r="I20" s="32" t="n">
        <v>48.3662</v>
      </c>
      <c r="J20" s="32" t="n">
        <v>51.1831</v>
      </c>
      <c r="K20" s="32" t="n">
        <v>48.2759</v>
      </c>
      <c r="L20" s="32" t="n">
        <v>48.1748</v>
      </c>
      <c r="M20" s="32" t="n">
        <v>49.297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492</v>
      </c>
      <c r="H21" s="32" t="n">
        <v>49.8841</v>
      </c>
      <c r="I21" s="32" t="n">
        <v>48.2109</v>
      </c>
      <c r="J21" s="32" t="n">
        <v>51.1697</v>
      </c>
      <c r="K21" s="32" t="n">
        <v>48.1003</v>
      </c>
      <c r="L21" s="32" t="n">
        <v>48.1711</v>
      </c>
      <c r="M21" s="32" t="n">
        <v>49.265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9553</v>
      </c>
      <c r="H22" s="27" t="n">
        <v>1.037964</v>
      </c>
      <c r="I22" s="27" t="n">
        <v>1.024188</v>
      </c>
      <c r="J22" s="27" t="n">
        <v>1.039385</v>
      </c>
      <c r="K22" s="27" t="n">
        <v>1.035192</v>
      </c>
      <c r="L22" s="27" t="n">
        <v>1.018997</v>
      </c>
      <c r="M22" s="27" t="n">
        <v>1.03907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19</v>
      </c>
      <c r="H23" s="27" t="n">
        <v>1.033196</v>
      </c>
      <c r="I23" s="27" t="n">
        <v>1.017472</v>
      </c>
      <c r="J23" s="27" t="n">
        <v>1.035376</v>
      </c>
      <c r="K23" s="27" t="n">
        <v>1.029214</v>
      </c>
      <c r="L23" s="27" t="n">
        <v>1.015858</v>
      </c>
      <c r="M23" s="27" t="n">
        <v>1.03408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0817</v>
      </c>
      <c r="H24" s="27" t="n">
        <v>1.072561</v>
      </c>
      <c r="I24" s="27" t="n">
        <v>1.071003</v>
      </c>
      <c r="J24" s="27" t="n">
        <v>1.062949</v>
      </c>
      <c r="K24" s="27" t="n">
        <v>1.071349</v>
      </c>
      <c r="L24" s="27" t="n">
        <v>1.075182</v>
      </c>
      <c r="M24" s="27" t="n">
        <v>1.0904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6172</v>
      </c>
      <c r="H25" s="27" t="n">
        <v>1.048093</v>
      </c>
      <c r="I25" s="27" t="n">
        <v>1.060712</v>
      </c>
      <c r="J25" s="27" t="n">
        <v>1.06303</v>
      </c>
      <c r="K25" s="27" t="n">
        <v>1.054874</v>
      </c>
      <c r="L25" s="27" t="n">
        <v>1.068653</v>
      </c>
      <c r="M25" s="27" t="n">
        <v>1.07834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2363</v>
      </c>
      <c r="H26" s="27" t="n">
        <v>0.346273</v>
      </c>
      <c r="I26" s="27" t="n">
        <v>0.346327</v>
      </c>
      <c r="J26" s="27" t="n">
        <v>0.342819</v>
      </c>
      <c r="K26" s="27" t="n">
        <v>0.344693</v>
      </c>
      <c r="L26" s="27" t="n">
        <v>0.335299</v>
      </c>
      <c r="M26" s="27" t="n">
        <v>0.34727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885</v>
      </c>
      <c r="H27" s="27" t="n">
        <v>0.326519</v>
      </c>
      <c r="I27" s="27" t="n">
        <v>0.316657</v>
      </c>
      <c r="J27" s="27" t="n">
        <v>0.326482</v>
      </c>
      <c r="K27" s="27" t="n">
        <v>0.325587</v>
      </c>
      <c r="L27" s="27" t="n">
        <v>0.317588</v>
      </c>
      <c r="M27" s="27" t="n">
        <v>0.33122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897</v>
      </c>
      <c r="H28" s="27" t="n">
        <v>0.397262</v>
      </c>
      <c r="I28" s="27" t="n">
        <v>0.398558</v>
      </c>
      <c r="J28" s="27" t="n">
        <v>0.375448</v>
      </c>
      <c r="K28" s="27" t="n">
        <v>0.389583</v>
      </c>
      <c r="L28" s="27" t="n">
        <v>0.387122</v>
      </c>
      <c r="M28" s="27" t="n">
        <v>0.39971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48</v>
      </c>
      <c r="H29" s="27" t="n">
        <v>0.367309</v>
      </c>
      <c r="I29" s="27" t="n">
        <v>0.380185</v>
      </c>
      <c r="J29" s="27" t="n">
        <v>0.376619</v>
      </c>
      <c r="K29" s="27" t="n">
        <v>0.368561</v>
      </c>
      <c r="L29" s="27" t="n">
        <v>0.375395</v>
      </c>
      <c r="M29" s="27" t="n">
        <v>0.37867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